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CALCULATION OF COSTS</t>
  </si>
  <si>
    <t xml:space="preserve">This spreadsheet has a multitude of uses eg:</t>
  </si>
  <si>
    <t xml:space="preserve">SOLICITORS</t>
  </si>
  <si>
    <t xml:space="preserve">CASE MANAGERS</t>
  </si>
  <si>
    <t xml:space="preserve">  to check costs presented by experts</t>
  </si>
  <si>
    <t xml:space="preserve">  to calculate costs for equipment / furnishings etc.</t>
  </si>
  <si>
    <t xml:space="preserve">  to calculate final costings for Schedules of Special Damages</t>
  </si>
  <si>
    <t xml:space="preserve">  to assist with budgets and household expenses</t>
  </si>
  <si>
    <t xml:space="preserve">  to calculate staff costs for care of clients</t>
  </si>
  <si>
    <t xml:space="preserve">OT's / Physio / Nurses</t>
  </si>
  <si>
    <t xml:space="preserve">GENERAL PUBLIC</t>
  </si>
  <si>
    <t xml:space="preserve">  to assist with annual budgets and household expenses</t>
  </si>
  <si>
    <t xml:space="preserve">  to work out calculations in reports</t>
  </si>
  <si>
    <t xml:space="preserve">  to calculate costs for furnishings etc.</t>
  </si>
  <si>
    <t xml:space="preserve">Settlement</t>
  </si>
  <si>
    <t xml:space="preserve">Date</t>
  </si>
  <si>
    <t xml:space="preserve">Multiplier 1</t>
  </si>
  <si>
    <t xml:space="preserve">Multiplier 2</t>
  </si>
  <si>
    <t xml:space="preserve">Agreed multiplier</t>
  </si>
  <si>
    <t xml:space="preserve">Purchase</t>
  </si>
  <si>
    <t xml:space="preserve">Item Life</t>
  </si>
  <si>
    <t xml:space="preserve">Weeks from</t>
  </si>
  <si>
    <t xml:space="preserve">Item</t>
  </si>
  <si>
    <t xml:space="preserve">Cost</t>
  </si>
  <si>
    <t xml:space="preserve">(Years)</t>
  </si>
  <si>
    <t xml:space="preserve">Items</t>
  </si>
  <si>
    <t xml:space="preserve">Pushing gloves </t>
  </si>
  <si>
    <t xml:space="preserve">Fan Heater </t>
  </si>
  <si>
    <t xml:space="preserve">Hoist </t>
  </si>
  <si>
    <t xml:space="preserve">Hoist slings</t>
  </si>
  <si>
    <t xml:space="preserve">Recliner chair </t>
  </si>
  <si>
    <t xml:space="preserve">Chair protector</t>
  </si>
  <si>
    <t xml:space="preserve">Long Handled Reacher </t>
  </si>
  <si>
    <t xml:space="preserve">Carpet protectors</t>
  </si>
  <si>
    <t xml:space="preserve">Jay cushion</t>
  </si>
  <si>
    <t xml:space="preserve">Jay cushion cover </t>
  </si>
  <si>
    <t xml:space="preserve">Lightweight wheelchair</t>
  </si>
  <si>
    <t xml:space="preserve">Electric wheelchair</t>
  </si>
  <si>
    <t xml:space="preserve">Replacement tyres </t>
  </si>
  <si>
    <t xml:space="preserve">Total</t>
  </si>
  <si>
    <t xml:space="preserve">Regular Items</t>
  </si>
  <si>
    <t xml:space="preserve">Interval</t>
  </si>
  <si>
    <t xml:space="preserve">Start Date</t>
  </si>
  <si>
    <t xml:space="preserve">(weeks)</t>
  </si>
  <si>
    <t xml:space="preserve">E45 cream</t>
  </si>
  <si>
    <t xml:space="preserve">Wipes</t>
  </si>
  <si>
    <t xml:space="preserve">Extra Washing costs</t>
  </si>
  <si>
    <t xml:space="preserve">Cleaner</t>
  </si>
  <si>
    <t xml:space="preserve">Important Note: The formulas used on this page have not been officially approved for usage in legal cases and the results </t>
  </si>
  <si>
    <t xml:space="preserve">are intended to be used only as a cross check for existing calculations.</t>
  </si>
  <si>
    <t xml:space="preserve">No liability can be accepted for errors in the formulas.</t>
  </si>
  <si>
    <t xml:space="preserve">If you need to do calculations with different life multipliers please email ssd@merelake.com</t>
  </si>
  <si>
    <t xml:space="preserve">Return to Julie Swann Homep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General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lieswan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C1" s="3"/>
    </row>
    <row r="2" customFormat="false" ht="12.75" hidden="false" customHeight="true" outlineLevel="0" collapsed="false">
      <c r="A2" s="4" t="s">
        <v>1</v>
      </c>
    </row>
    <row r="3" customFormat="false" ht="12.7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F4" s="5" t="s">
        <v>3</v>
      </c>
      <c r="G4" s="3"/>
      <c r="H4" s="3"/>
    </row>
    <row r="5" customFormat="false" ht="12.75" hidden="false" customHeight="false" outlineLevel="0" collapsed="false">
      <c r="A5" s="4" t="s">
        <v>4</v>
      </c>
      <c r="B5" s="6"/>
      <c r="C5" s="6"/>
      <c r="D5" s="6"/>
      <c r="E5" s="6"/>
      <c r="F5" s="4" t="s">
        <v>5</v>
      </c>
      <c r="G5" s="6"/>
      <c r="H5" s="6"/>
    </row>
    <row r="6" customFormat="false" ht="12.75" hidden="false" customHeight="false" outlineLevel="0" collapsed="false">
      <c r="A6" s="4" t="s">
        <v>6</v>
      </c>
      <c r="B6" s="6"/>
      <c r="C6" s="6"/>
      <c r="D6" s="6"/>
      <c r="E6" s="6"/>
      <c r="F6" s="4" t="s">
        <v>7</v>
      </c>
      <c r="G6" s="6"/>
      <c r="H6" s="6"/>
    </row>
    <row r="7" customFormat="false" ht="12.75" hidden="false" customHeight="false" outlineLevel="0" collapsed="false">
      <c r="F7" s="4" t="s">
        <v>8</v>
      </c>
      <c r="G7" s="6"/>
      <c r="H7" s="6"/>
    </row>
    <row r="8" customFormat="false" ht="15" hidden="false" customHeight="false" outlineLevel="0" collapsed="false">
      <c r="D8" s="3"/>
      <c r="E8" s="3"/>
    </row>
    <row r="9" customFormat="false" ht="15.75" hidden="false" customHeight="false" outlineLevel="0" collapsed="false">
      <c r="A9" s="5" t="s">
        <v>9</v>
      </c>
      <c r="B9" s="3"/>
      <c r="C9" s="3"/>
      <c r="D9" s="6"/>
      <c r="E9" s="3"/>
      <c r="F9" s="5" t="s">
        <v>10</v>
      </c>
      <c r="G9" s="6"/>
      <c r="H9" s="6"/>
    </row>
    <row r="10" customFormat="false" ht="15" hidden="false" customHeight="false" outlineLevel="0" collapsed="false">
      <c r="A10" s="4" t="s">
        <v>4</v>
      </c>
      <c r="B10" s="6"/>
      <c r="C10" s="6"/>
      <c r="D10" s="6"/>
      <c r="E10" s="3"/>
      <c r="F10" s="4" t="s">
        <v>11</v>
      </c>
      <c r="G10" s="6"/>
      <c r="H10" s="6"/>
    </row>
    <row r="11" customFormat="false" ht="15" hidden="false" customHeight="false" outlineLevel="0" collapsed="false">
      <c r="A11" s="4" t="s">
        <v>12</v>
      </c>
      <c r="B11" s="6"/>
      <c r="C11" s="6"/>
      <c r="D11" s="3"/>
      <c r="E11" s="3"/>
      <c r="F11" s="4" t="s">
        <v>13</v>
      </c>
      <c r="G11" s="6"/>
      <c r="H11" s="6"/>
    </row>
    <row r="12" customFormat="false" ht="15" hidden="false" customHeight="false" outlineLevel="0" collapsed="false">
      <c r="D12" s="6"/>
      <c r="E12" s="6"/>
      <c r="F12" s="3"/>
      <c r="G12" s="3"/>
    </row>
    <row r="13" customFormat="false" ht="12.75" hidden="false" customHeight="false" outlineLevel="0" collapsed="false">
      <c r="A13" s="4"/>
      <c r="B13" s="4"/>
      <c r="E13" s="7" t="s">
        <v>14</v>
      </c>
    </row>
    <row r="14" customFormat="false" ht="12.75" hidden="false" customHeight="false" outlineLevel="0" collapsed="false">
      <c r="A14" s="4"/>
      <c r="B14" s="4"/>
      <c r="E14" s="4" t="s">
        <v>15</v>
      </c>
      <c r="F14" s="8" t="s">
        <v>16</v>
      </c>
      <c r="G14" s="9"/>
      <c r="H14" s="8" t="s">
        <v>17</v>
      </c>
      <c r="I14" s="9"/>
      <c r="J14" s="8" t="s">
        <v>18</v>
      </c>
      <c r="K14" s="9"/>
    </row>
    <row r="15" customFormat="false" ht="12.75" hidden="false" customHeight="false" outlineLevel="0" collapsed="false">
      <c r="B15" s="4"/>
      <c r="E15" s="10" t="n">
        <v>37967</v>
      </c>
      <c r="F15" s="11" t="n">
        <v>25</v>
      </c>
      <c r="G15" s="12"/>
      <c r="H15" s="11" t="n">
        <v>10</v>
      </c>
      <c r="I15" s="12"/>
      <c r="J15" s="11" t="n">
        <v>7</v>
      </c>
      <c r="K15" s="12"/>
    </row>
    <row r="16" customFormat="false" ht="12.75" hidden="false" customHeight="false" outlineLevel="0" collapsed="false">
      <c r="B16" s="4"/>
      <c r="C16" s="4" t="s">
        <v>19</v>
      </c>
      <c r="D16" s="4" t="s">
        <v>20</v>
      </c>
      <c r="E16" s="4" t="s">
        <v>21</v>
      </c>
      <c r="F16" s="13"/>
      <c r="G16" s="9"/>
      <c r="H16" s="13"/>
      <c r="I16" s="9"/>
      <c r="J16" s="13"/>
      <c r="K16" s="9"/>
    </row>
    <row r="17" customFormat="false" ht="12.75" hidden="false" customHeight="false" outlineLevel="0" collapsed="false">
      <c r="A17" s="4" t="s">
        <v>22</v>
      </c>
      <c r="B17" s="14" t="s">
        <v>23</v>
      </c>
      <c r="C17" s="4" t="s">
        <v>15</v>
      </c>
      <c r="D17" s="4" t="s">
        <v>24</v>
      </c>
      <c r="E17" s="4" t="s">
        <v>19</v>
      </c>
      <c r="F17" s="8" t="s">
        <v>25</v>
      </c>
      <c r="G17" s="15" t="s">
        <v>23</v>
      </c>
      <c r="H17" s="8" t="s">
        <v>25</v>
      </c>
      <c r="I17" s="15" t="s">
        <v>23</v>
      </c>
      <c r="J17" s="8" t="s">
        <v>25</v>
      </c>
      <c r="K17" s="15" t="s">
        <v>23</v>
      </c>
    </row>
    <row r="18" customFormat="false" ht="12.75" hidden="false" customHeight="false" outlineLevel="0" collapsed="false">
      <c r="A18" s="16" t="s">
        <v>26</v>
      </c>
      <c r="B18" s="16" t="n">
        <v>11.49</v>
      </c>
      <c r="C18" s="10" t="n">
        <v>36099</v>
      </c>
      <c r="D18" s="17" t="n">
        <v>6</v>
      </c>
      <c r="E18" s="18" t="n">
        <f aca="false">IF(C18=0,0,($E$15-C18)/7)</f>
        <v>266.857142857143</v>
      </c>
      <c r="F18" s="19" t="n">
        <f aca="false">IF($D18=0,0,INT(0+(F$15*52+$E18)/($D18*52)))</f>
        <v>5</v>
      </c>
      <c r="G18" s="20" t="n">
        <f aca="false">$B18*F18</f>
        <v>57.45</v>
      </c>
      <c r="H18" s="21" t="n">
        <f aca="false">IF($D18=0,0,INT(0+(H$15*52+$E18)/($D18*52)))</f>
        <v>2</v>
      </c>
      <c r="I18" s="20" t="n">
        <f aca="false">$B18*H18</f>
        <v>22.98</v>
      </c>
      <c r="J18" s="21" t="n">
        <f aca="false">IF($D18=0,0,INT(0+(J$15*52+$E18)/($D18*52)))</f>
        <v>2</v>
      </c>
      <c r="K18" s="20" t="n">
        <f aca="false">$B18*J18</f>
        <v>22.98</v>
      </c>
    </row>
    <row r="19" customFormat="false" ht="12.75" hidden="false" customHeight="false" outlineLevel="0" collapsed="false">
      <c r="A19" s="16" t="s">
        <v>27</v>
      </c>
      <c r="B19" s="16" t="n">
        <v>24.75</v>
      </c>
      <c r="C19" s="10" t="n">
        <v>37045</v>
      </c>
      <c r="D19" s="17" t="n">
        <v>4</v>
      </c>
      <c r="E19" s="18" t="n">
        <f aca="false">IF(C19=0,0,($E$15-C19)/7)</f>
        <v>131.714285714286</v>
      </c>
      <c r="F19" s="19" t="n">
        <f aca="false">IF($D19=0,0,INT(0+(F$15*52+$E19)/($D19*52)))</f>
        <v>6</v>
      </c>
      <c r="G19" s="20" t="n">
        <f aca="false">$B19*F19</f>
        <v>148.5</v>
      </c>
      <c r="H19" s="21" t="n">
        <f aca="false">IF($D19=0,0,INT(0+(H$15*52+$E19)/($D19*52)))</f>
        <v>3</v>
      </c>
      <c r="I19" s="20" t="n">
        <f aca="false">$B19*H19</f>
        <v>74.25</v>
      </c>
      <c r="J19" s="21" t="n">
        <f aca="false">IF($D19=0,0,INT(0+(J$15*52+$E19)/($D19*52)))</f>
        <v>2</v>
      </c>
      <c r="K19" s="20" t="n">
        <f aca="false">$B19*J19</f>
        <v>49.5</v>
      </c>
    </row>
    <row r="20" customFormat="false" ht="12.75" hidden="false" customHeight="false" outlineLevel="0" collapsed="false">
      <c r="A20" s="16" t="s">
        <v>28</v>
      </c>
      <c r="B20" s="16" t="n">
        <v>525</v>
      </c>
      <c r="C20" s="10"/>
      <c r="D20" s="17" t="n">
        <v>1</v>
      </c>
      <c r="E20" s="18" t="n">
        <f aca="false">IF(C20=0,0,($E$15-C20)/7)</f>
        <v>0</v>
      </c>
      <c r="F20" s="19" t="n">
        <f aca="false">IF($D20=0,0,INT(0+(F$15*52+$E20)/($D20*52)))</f>
        <v>25</v>
      </c>
      <c r="G20" s="20" t="n">
        <f aca="false">$B20*F20</f>
        <v>13125</v>
      </c>
      <c r="H20" s="21" t="n">
        <f aca="false">IF($D20=0,0,INT(0+(H$15*52+$E20)/($D20*52)))</f>
        <v>10</v>
      </c>
      <c r="I20" s="20" t="n">
        <f aca="false">$B20*H20</f>
        <v>5250</v>
      </c>
      <c r="J20" s="21" t="n">
        <f aca="false">IF($D20=0,0,INT(0+(J$15*52+$E20)/($D20*52)))</f>
        <v>7</v>
      </c>
      <c r="K20" s="20" t="n">
        <f aca="false">$B20*J20</f>
        <v>3675</v>
      </c>
    </row>
    <row r="21" customFormat="false" ht="12.75" hidden="false" customHeight="false" outlineLevel="0" collapsed="false">
      <c r="A21" s="16" t="s">
        <v>29</v>
      </c>
      <c r="B21" s="16" t="n">
        <v>115</v>
      </c>
      <c r="C21" s="17"/>
      <c r="D21" s="17" t="n">
        <v>2</v>
      </c>
      <c r="E21" s="18" t="n">
        <f aca="false">IF(C21=0,0,($E$15-C21)/7)</f>
        <v>0</v>
      </c>
      <c r="F21" s="19" t="n">
        <f aca="false">IF($D21=0,0,INT(0+(F$15*52+$E21)/($D21*52)))</f>
        <v>12</v>
      </c>
      <c r="G21" s="20" t="n">
        <f aca="false">$B21*F21</f>
        <v>1380</v>
      </c>
      <c r="H21" s="21" t="n">
        <f aca="false">IF($D21=0,0,INT(0+(H$15*52+$E21)/($D21*52)))</f>
        <v>5</v>
      </c>
      <c r="I21" s="20" t="n">
        <f aca="false">$B21*H21</f>
        <v>575</v>
      </c>
      <c r="J21" s="21" t="n">
        <f aca="false">IF($D21=0,0,INT(0+(J$15*52+$E21)/($D21*52)))</f>
        <v>3</v>
      </c>
      <c r="K21" s="20" t="n">
        <f aca="false">$B21*J21</f>
        <v>345</v>
      </c>
    </row>
    <row r="22" customFormat="false" ht="12.75" hidden="false" customHeight="false" outlineLevel="0" collapsed="false">
      <c r="A22" s="16" t="s">
        <v>30</v>
      </c>
      <c r="B22" s="16" t="n">
        <v>886.06</v>
      </c>
      <c r="C22" s="10" t="n">
        <v>36892</v>
      </c>
      <c r="D22" s="17" t="n">
        <v>12</v>
      </c>
      <c r="E22" s="18" t="n">
        <f aca="false">IF(C22=0,0,($E$15-C22)/7)</f>
        <v>153.571428571429</v>
      </c>
      <c r="F22" s="19" t="n">
        <f aca="false">IF($D22=0,0,INT(0+(F$15*52+$E22)/($D22*52)))</f>
        <v>2</v>
      </c>
      <c r="G22" s="20" t="n">
        <f aca="false">$B22*F22</f>
        <v>1772.12</v>
      </c>
      <c r="H22" s="21" t="n">
        <f aca="false">IF($D22=0,0,INT(0+(H$15*52+$E22)/($D22*52)))</f>
        <v>1</v>
      </c>
      <c r="I22" s="20" t="n">
        <f aca="false">$B22*H22</f>
        <v>886.06</v>
      </c>
      <c r="J22" s="21" t="n">
        <f aca="false">IF($D22=0,0,INT(0+(J$15*52+$E22)/($D22*52)))</f>
        <v>0</v>
      </c>
      <c r="K22" s="20" t="n">
        <f aca="false">$B22*J22</f>
        <v>0</v>
      </c>
    </row>
    <row r="23" customFormat="false" ht="12.75" hidden="false" customHeight="false" outlineLevel="0" collapsed="false">
      <c r="A23" s="16" t="s">
        <v>31</v>
      </c>
      <c r="B23" s="16" t="n">
        <v>20.42</v>
      </c>
      <c r="C23" s="16"/>
      <c r="D23" s="17" t="n">
        <v>2</v>
      </c>
      <c r="E23" s="18" t="n">
        <f aca="false">IF(C23=0,0,($E$15-C23)/7)</f>
        <v>0</v>
      </c>
      <c r="F23" s="19" t="n">
        <f aca="false">IF($D23=0,0,INT(0+(F$15*52+$E23)/($D23*52)))</f>
        <v>12</v>
      </c>
      <c r="G23" s="20" t="n">
        <f aca="false">$B23*F23</f>
        <v>245.04</v>
      </c>
      <c r="H23" s="21" t="n">
        <f aca="false">IF($D23=0,0,INT(0+(H$15*52+$E23)/($D23*52)))</f>
        <v>5</v>
      </c>
      <c r="I23" s="20" t="n">
        <f aca="false">$B23*H23</f>
        <v>102.1</v>
      </c>
      <c r="J23" s="21" t="n">
        <f aca="false">IF($D23=0,0,INT(0+(J$15*52+$E23)/($D23*52)))</f>
        <v>3</v>
      </c>
      <c r="K23" s="20" t="n">
        <f aca="false">$B23*J23</f>
        <v>61.26</v>
      </c>
    </row>
    <row r="24" customFormat="false" ht="12.75" hidden="false" customHeight="false" outlineLevel="0" collapsed="false">
      <c r="A24" s="16" t="s">
        <v>32</v>
      </c>
      <c r="B24" s="16" t="n">
        <v>7.65</v>
      </c>
      <c r="C24" s="16"/>
      <c r="D24" s="17" t="n">
        <v>5</v>
      </c>
      <c r="E24" s="18" t="n">
        <f aca="false">IF(C24=0,0,($E$15-C24)/7)</f>
        <v>0</v>
      </c>
      <c r="F24" s="19" t="n">
        <f aca="false">IF($D24=0,0,INT(0+(F$15*52+$E24)/($D24*52)))</f>
        <v>5</v>
      </c>
      <c r="G24" s="20" t="n">
        <f aca="false">$B24*F24</f>
        <v>38.25</v>
      </c>
      <c r="H24" s="21" t="n">
        <f aca="false">IF($D24=0,0,INT(0+(H$15*52+$E24)/($D24*52)))</f>
        <v>2</v>
      </c>
      <c r="I24" s="20" t="n">
        <f aca="false">$B24*H24</f>
        <v>15.3</v>
      </c>
      <c r="J24" s="21" t="n">
        <f aca="false">IF($D24=0,0,INT(0+(J$15*52+$E24)/($D24*52)))</f>
        <v>1</v>
      </c>
      <c r="K24" s="20" t="n">
        <f aca="false">$B24*J24</f>
        <v>7.65</v>
      </c>
    </row>
    <row r="25" customFormat="false" ht="12.75" hidden="false" customHeight="false" outlineLevel="0" collapsed="false">
      <c r="A25" s="16" t="s">
        <v>33</v>
      </c>
      <c r="B25" s="16" t="n">
        <v>17.98</v>
      </c>
      <c r="C25" s="22" t="n">
        <v>33542</v>
      </c>
      <c r="D25" s="17" t="n">
        <v>4</v>
      </c>
      <c r="E25" s="18" t="n">
        <f aca="false">IF(C25=0,0,($E$15-C25)/7)</f>
        <v>632.142857142857</v>
      </c>
      <c r="F25" s="19" t="n">
        <f aca="false">IF($D25=0,0,INT(0+(F$15*52+$E25)/($D25*52)))</f>
        <v>9</v>
      </c>
      <c r="G25" s="20" t="n">
        <f aca="false">$B25*F25</f>
        <v>161.82</v>
      </c>
      <c r="H25" s="21" t="n">
        <f aca="false">IF($D25=0,0,INT(0+(H$15*52+$E25)/($D25*52)))</f>
        <v>5</v>
      </c>
      <c r="I25" s="20" t="n">
        <f aca="false">$B25*H25</f>
        <v>89.9</v>
      </c>
      <c r="J25" s="21" t="n">
        <f aca="false">IF($D25=0,0,INT(0+(J$15*52+$E25)/($D25*52)))</f>
        <v>4</v>
      </c>
      <c r="K25" s="20" t="n">
        <f aca="false">$B25*J25</f>
        <v>71.92</v>
      </c>
    </row>
    <row r="26" customFormat="false" ht="12.75" hidden="false" customHeight="false" outlineLevel="0" collapsed="false">
      <c r="A26" s="16" t="s">
        <v>34</v>
      </c>
      <c r="B26" s="16" t="n">
        <v>338</v>
      </c>
      <c r="C26" s="16"/>
      <c r="D26" s="17" t="n">
        <v>5</v>
      </c>
      <c r="E26" s="18" t="n">
        <f aca="false">IF(C26=0,0,($E$15-C26)/7)</f>
        <v>0</v>
      </c>
      <c r="F26" s="19" t="n">
        <f aca="false">IF($D26=0,0,INT(0+(F$15*52+$E26)/($D26*52)))</f>
        <v>5</v>
      </c>
      <c r="G26" s="20" t="n">
        <f aca="false">$B26*F26</f>
        <v>1690</v>
      </c>
      <c r="H26" s="21" t="n">
        <f aca="false">IF($D26=0,0,INT(0+(H$15*52+$E26)/($D26*52)))</f>
        <v>2</v>
      </c>
      <c r="I26" s="20" t="n">
        <f aca="false">$B26*H26</f>
        <v>676</v>
      </c>
      <c r="J26" s="21" t="n">
        <f aca="false">IF($D26=0,0,INT(0+(J$15*52+$E26)/($D26*52)))</f>
        <v>1</v>
      </c>
      <c r="K26" s="20" t="n">
        <f aca="false">$B26*J26</f>
        <v>338</v>
      </c>
    </row>
    <row r="27" customFormat="false" ht="12.75" hidden="false" customHeight="false" outlineLevel="0" collapsed="false">
      <c r="A27" s="16" t="s">
        <v>35</v>
      </c>
      <c r="B27" s="16" t="n">
        <v>42.5</v>
      </c>
      <c r="C27" s="16"/>
      <c r="D27" s="17" t="n">
        <v>1</v>
      </c>
      <c r="E27" s="18" t="n">
        <f aca="false">IF(C27=0,0,($E$15-C27)/7)</f>
        <v>0</v>
      </c>
      <c r="F27" s="19" t="n">
        <f aca="false">IF($D27=0,0,INT(0+(F$15*52+$E27)/($D27*52)))</f>
        <v>25</v>
      </c>
      <c r="G27" s="20" t="n">
        <f aca="false">$B27*F27</f>
        <v>1062.5</v>
      </c>
      <c r="H27" s="21" t="n">
        <f aca="false">IF($D27=0,0,INT(0+(H$15*52+$E27)/($D27*52)))</f>
        <v>10</v>
      </c>
      <c r="I27" s="20" t="n">
        <f aca="false">$B27*H27</f>
        <v>425</v>
      </c>
      <c r="J27" s="21" t="n">
        <f aca="false">IF($D27=0,0,INT(0+(J$15*52+$E27)/($D27*52)))</f>
        <v>7</v>
      </c>
      <c r="K27" s="20" t="n">
        <f aca="false">$B27*J27</f>
        <v>297.5</v>
      </c>
    </row>
    <row r="28" customFormat="false" ht="12.75" hidden="false" customHeight="false" outlineLevel="0" collapsed="false">
      <c r="A28" s="16" t="s">
        <v>36</v>
      </c>
      <c r="B28" s="16" t="n">
        <v>1400</v>
      </c>
      <c r="C28" s="16"/>
      <c r="D28" s="17" t="n">
        <v>8</v>
      </c>
      <c r="E28" s="18" t="n">
        <f aca="false">IF(C28=0,0,($E$15-C28)/7)</f>
        <v>0</v>
      </c>
      <c r="F28" s="19" t="n">
        <f aca="false">IF($D28=0,0,INT(0+(F$15*52+$E28)/($D28*52)))</f>
        <v>3</v>
      </c>
      <c r="G28" s="20" t="n">
        <f aca="false">$B28*F28</f>
        <v>4200</v>
      </c>
      <c r="H28" s="21" t="n">
        <f aca="false">IF($D28=0,0,INT(0+(H$15*52+$E28)/($D28*52)))</f>
        <v>1</v>
      </c>
      <c r="I28" s="20" t="n">
        <f aca="false">$B28*H28</f>
        <v>1400</v>
      </c>
      <c r="J28" s="21" t="n">
        <f aca="false">IF($D28=0,0,INT(0+(J$15*52+$E28)/($D28*52)))</f>
        <v>0</v>
      </c>
      <c r="K28" s="20" t="n">
        <f aca="false">$B28*J28</f>
        <v>0</v>
      </c>
    </row>
    <row r="29" customFormat="false" ht="12.75" hidden="false" customHeight="false" outlineLevel="0" collapsed="false">
      <c r="A29" s="16" t="s">
        <v>37</v>
      </c>
      <c r="B29" s="16" t="n">
        <v>3261</v>
      </c>
      <c r="C29" s="16"/>
      <c r="D29" s="17" t="n">
        <v>8</v>
      </c>
      <c r="E29" s="18" t="n">
        <f aca="false">IF(C29=0,0,($E$15-C29)/7)</f>
        <v>0</v>
      </c>
      <c r="F29" s="19" t="n">
        <f aca="false">IF($D29=0,0,INT(0+(F$15*52+$E29)/($D29*52)))</f>
        <v>3</v>
      </c>
      <c r="G29" s="20" t="n">
        <f aca="false">$B29*F29</f>
        <v>9783</v>
      </c>
      <c r="H29" s="21" t="n">
        <f aca="false">IF($D29=0,0,INT(0+(H$15*52+$E29)/($D29*52)))</f>
        <v>1</v>
      </c>
      <c r="I29" s="20" t="n">
        <f aca="false">$B29*H29</f>
        <v>3261</v>
      </c>
      <c r="J29" s="21" t="n">
        <f aca="false">IF($D29=0,0,INT(0+(J$15*52+$E29)/($D29*52)))</f>
        <v>0</v>
      </c>
      <c r="K29" s="20" t="n">
        <f aca="false">$B29*J29</f>
        <v>0</v>
      </c>
    </row>
    <row r="30" customFormat="false" ht="12.75" hidden="false" customHeight="false" outlineLevel="0" collapsed="false">
      <c r="A30" s="16" t="s">
        <v>38</v>
      </c>
      <c r="B30" s="16" t="n">
        <v>77</v>
      </c>
      <c r="C30" s="16"/>
      <c r="D30" s="17" t="n">
        <v>5</v>
      </c>
      <c r="E30" s="18" t="n">
        <f aca="false">IF(C30=0,0,($E$15-C30)/7)</f>
        <v>0</v>
      </c>
      <c r="F30" s="19" t="n">
        <f aca="false">IF($D30=0,0,INT(0+(F$15*52+$E30)/($D30*52)))</f>
        <v>5</v>
      </c>
      <c r="G30" s="20" t="n">
        <f aca="false">$B30*F30</f>
        <v>385</v>
      </c>
      <c r="H30" s="21" t="n">
        <f aca="false">IF($D30=0,0,INT(0+(H$15*52+$E30)/($D30*52)))</f>
        <v>2</v>
      </c>
      <c r="I30" s="20" t="n">
        <f aca="false">$B30*H30</f>
        <v>154</v>
      </c>
      <c r="J30" s="21" t="n">
        <f aca="false">IF($D30=0,0,INT(0+(J$15*52+$E30)/($D30*52)))</f>
        <v>1</v>
      </c>
      <c r="K30" s="20" t="n">
        <f aca="false">$B30*J30</f>
        <v>77</v>
      </c>
    </row>
    <row r="32" customFormat="false" ht="12.75" hidden="false" customHeight="false" outlineLevel="0" collapsed="false">
      <c r="F32" s="14" t="s">
        <v>39</v>
      </c>
      <c r="G32" s="23" t="n">
        <f aca="false">SUM(G18:G31)</f>
        <v>34048.68</v>
      </c>
      <c r="H32" s="14" t="s">
        <v>39</v>
      </c>
      <c r="I32" s="23" t="n">
        <f aca="false">SUM(I18:I31)</f>
        <v>12931.59</v>
      </c>
      <c r="J32" s="14" t="s">
        <v>39</v>
      </c>
      <c r="K32" s="23" t="n">
        <f aca="false">SUM(K18:K31)</f>
        <v>4945.81</v>
      </c>
    </row>
    <row r="34" customFormat="false" ht="12.75" hidden="false" customHeight="false" outlineLevel="0" collapsed="false">
      <c r="A34" s="4" t="s">
        <v>40</v>
      </c>
      <c r="D34" s="4" t="s">
        <v>19</v>
      </c>
      <c r="F34" s="24"/>
      <c r="G34" s="25"/>
      <c r="H34" s="24"/>
      <c r="I34" s="25"/>
      <c r="J34" s="24"/>
      <c r="K34" s="25"/>
    </row>
    <row r="35" customFormat="false" ht="12.75" hidden="false" customHeight="false" outlineLevel="0" collapsed="false">
      <c r="A35" s="26"/>
      <c r="D35" s="4" t="s">
        <v>41</v>
      </c>
      <c r="E35" s="4" t="s">
        <v>21</v>
      </c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B36" s="14" t="s">
        <v>23</v>
      </c>
      <c r="C36" s="27" t="s">
        <v>42</v>
      </c>
      <c r="D36" s="4" t="s">
        <v>43</v>
      </c>
      <c r="E36" s="4" t="s">
        <v>42</v>
      </c>
      <c r="F36" s="8" t="s">
        <v>25</v>
      </c>
      <c r="G36" s="28" t="s">
        <v>23</v>
      </c>
      <c r="H36" s="8" t="s">
        <v>25</v>
      </c>
      <c r="I36" s="28" t="s">
        <v>23</v>
      </c>
      <c r="J36" s="8" t="s">
        <v>25</v>
      </c>
      <c r="K36" s="29" t="s">
        <v>23</v>
      </c>
      <c r="L36" s="13"/>
    </row>
    <row r="37" customFormat="false" ht="12.75" hidden="false" customHeight="false" outlineLevel="0" collapsed="false">
      <c r="B37" s="30"/>
      <c r="C37" s="31"/>
      <c r="D37" s="32"/>
      <c r="E37" s="18"/>
      <c r="F37" s="19"/>
      <c r="G37" s="33"/>
      <c r="H37" s="19"/>
      <c r="I37" s="33"/>
      <c r="J37" s="19"/>
      <c r="K37" s="33"/>
      <c r="L37" s="13"/>
    </row>
    <row r="38" customFormat="false" ht="12.75" hidden="false" customHeight="false" outlineLevel="0" collapsed="false">
      <c r="A38" s="16" t="s">
        <v>44</v>
      </c>
      <c r="B38" s="34" t="n">
        <v>7.89</v>
      </c>
      <c r="C38" s="22" t="n">
        <v>36892</v>
      </c>
      <c r="D38" s="17" t="n">
        <v>4</v>
      </c>
      <c r="E38" s="18" t="n">
        <f aca="false">IF(C38=0,0,($E$15-C38)/7)</f>
        <v>153.571428571429</v>
      </c>
      <c r="F38" s="19" t="n">
        <f aca="false">IF($D38=0,0,INT((F$15*52+$E38)/($D38)))</f>
        <v>363</v>
      </c>
      <c r="G38" s="33" t="n">
        <f aca="false">F38*$B38</f>
        <v>2864.07</v>
      </c>
      <c r="H38" s="19" t="n">
        <f aca="false">IF($D38=0,0,INT((H$15*52+$E38)/($D38)))</f>
        <v>168</v>
      </c>
      <c r="I38" s="33" t="n">
        <f aca="false">H38*$B38</f>
        <v>1325.52</v>
      </c>
      <c r="J38" s="19" t="n">
        <f aca="false">IF($D38=0,0,INT((J$15*52+$E38)/($D38)))</f>
        <v>129</v>
      </c>
      <c r="K38" s="33" t="n">
        <f aca="false">J38*$B38</f>
        <v>1017.81</v>
      </c>
      <c r="L38" s="13"/>
    </row>
    <row r="39" customFormat="false" ht="12.75" hidden="false" customHeight="false" outlineLevel="0" collapsed="false">
      <c r="A39" s="16" t="s">
        <v>45</v>
      </c>
      <c r="B39" s="34" t="n">
        <v>1.2</v>
      </c>
      <c r="C39" s="22" t="n">
        <v>36892</v>
      </c>
      <c r="D39" s="17" t="n">
        <v>1</v>
      </c>
      <c r="E39" s="18" t="n">
        <f aca="false">IF(C39=0,0,($E$15-C39)/7)</f>
        <v>153.571428571429</v>
      </c>
      <c r="F39" s="19" t="n">
        <f aca="false">IF($D39=0,0,INT((F$15*52+$E39)/($D39)))</f>
        <v>1453</v>
      </c>
      <c r="G39" s="33" t="n">
        <f aca="false">F39*$B39</f>
        <v>1743.6</v>
      </c>
      <c r="H39" s="19" t="n">
        <f aca="false">IF($D39=0,0,INT((H$15*52+$E39)/($D39)))</f>
        <v>673</v>
      </c>
      <c r="I39" s="33" t="n">
        <f aca="false">H39*$B39</f>
        <v>807.6</v>
      </c>
      <c r="J39" s="19" t="n">
        <f aca="false">IF($D39=0,0,INT((J$15*52+$E39)/($D39)))</f>
        <v>517</v>
      </c>
      <c r="K39" s="33" t="n">
        <f aca="false">J39*$B39</f>
        <v>620.4</v>
      </c>
      <c r="L39" s="13"/>
    </row>
    <row r="40" customFormat="false" ht="12.75" hidden="false" customHeight="false" outlineLevel="0" collapsed="false">
      <c r="A40" s="16" t="s">
        <v>46</v>
      </c>
      <c r="B40" s="34" t="n">
        <v>0.42</v>
      </c>
      <c r="C40" s="22" t="n">
        <v>36892</v>
      </c>
      <c r="D40" s="17" t="n">
        <v>1</v>
      </c>
      <c r="E40" s="18" t="n">
        <f aca="false">IF(C40=0,0,($E$15-C40)/7)</f>
        <v>153.571428571429</v>
      </c>
      <c r="F40" s="19" t="n">
        <f aca="false">IF($D40=0,0,INT((F$15*52+$E40)/($D40)))</f>
        <v>1453</v>
      </c>
      <c r="G40" s="33" t="n">
        <f aca="false">F40*$B40</f>
        <v>610.26</v>
      </c>
      <c r="H40" s="19" t="n">
        <f aca="false">IF($D40=0,0,INT((H$15*52+$E40)/($D40)))</f>
        <v>673</v>
      </c>
      <c r="I40" s="33" t="n">
        <f aca="false">H40*$B40</f>
        <v>282.66</v>
      </c>
      <c r="J40" s="19" t="n">
        <f aca="false">IF($D40=0,0,INT((J$15*52+$E40)/($D40)))</f>
        <v>517</v>
      </c>
      <c r="K40" s="33" t="n">
        <f aca="false">J40*$B40</f>
        <v>217.14</v>
      </c>
      <c r="L40" s="13"/>
    </row>
    <row r="41" customFormat="false" ht="12.75" hidden="false" customHeight="false" outlineLevel="0" collapsed="false">
      <c r="A41" s="16" t="s">
        <v>47</v>
      </c>
      <c r="B41" s="34" t="n">
        <v>15</v>
      </c>
      <c r="C41" s="22" t="n">
        <v>36892</v>
      </c>
      <c r="D41" s="17" t="n">
        <v>1</v>
      </c>
      <c r="E41" s="18" t="n">
        <f aca="false">IF(C41=0,0,($E$15-C41)/7)</f>
        <v>153.571428571429</v>
      </c>
      <c r="F41" s="19" t="n">
        <f aca="false">IF($D41=0,0,INT((F$15*52+$E41)/($D41)))</f>
        <v>1453</v>
      </c>
      <c r="G41" s="33" t="n">
        <f aca="false">F41*$B41</f>
        <v>21795</v>
      </c>
      <c r="H41" s="19" t="n">
        <f aca="false">IF($D41=0,0,INT((H$15*52+$E41)/($D41)))</f>
        <v>673</v>
      </c>
      <c r="I41" s="33" t="n">
        <f aca="false">H41*$B41</f>
        <v>10095</v>
      </c>
      <c r="J41" s="19" t="n">
        <f aca="false">IF($D41=0,0,INT((J$15*52+$E41)/($D41)))</f>
        <v>517</v>
      </c>
      <c r="K41" s="33" t="n">
        <f aca="false">J41*$B41</f>
        <v>7755</v>
      </c>
      <c r="L41" s="13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F43" s="14" t="s">
        <v>39</v>
      </c>
      <c r="G43" s="23" t="n">
        <f aca="false">SUM(G37:G42)</f>
        <v>27012.93</v>
      </c>
      <c r="H43" s="14" t="s">
        <v>39</v>
      </c>
      <c r="I43" s="23" t="n">
        <f aca="false">SUM(I37:I42)</f>
        <v>12510.78</v>
      </c>
      <c r="J43" s="14" t="s">
        <v>39</v>
      </c>
      <c r="K43" s="23" t="n">
        <f aca="false">SUM(K37:K42)</f>
        <v>9610.35</v>
      </c>
    </row>
    <row r="44" customFormat="false" ht="12.75" hidden="false" customHeight="false" outlineLevel="0" collapsed="false">
      <c r="F44" s="14"/>
      <c r="G44" s="23"/>
      <c r="H44" s="14"/>
      <c r="I44" s="23"/>
      <c r="J44" s="14"/>
      <c r="K44" s="23"/>
    </row>
    <row r="45" customFormat="false" ht="12.75" hidden="false" customHeight="false" outlineLevel="0" collapsed="false">
      <c r="A45" s="4" t="s">
        <v>48</v>
      </c>
      <c r="F45" s="14"/>
      <c r="G45" s="23"/>
      <c r="H45" s="14"/>
      <c r="I45" s="23"/>
      <c r="J45" s="14"/>
      <c r="K45" s="23"/>
    </row>
    <row r="46" customFormat="false" ht="12.75" hidden="false" customHeight="false" outlineLevel="0" collapsed="false">
      <c r="A46" s="4" t="s">
        <v>49</v>
      </c>
      <c r="F46" s="14"/>
      <c r="G46" s="23"/>
      <c r="H46" s="14"/>
      <c r="I46" s="23"/>
      <c r="J46" s="14"/>
      <c r="K46" s="23"/>
    </row>
    <row r="47" customFormat="false" ht="12.75" hidden="false" customHeight="false" outlineLevel="0" collapsed="false">
      <c r="A47" s="4" t="s">
        <v>50</v>
      </c>
      <c r="F47" s="14"/>
      <c r="G47" s="23"/>
      <c r="H47" s="14"/>
      <c r="I47" s="23"/>
      <c r="J47" s="14"/>
      <c r="K47" s="23"/>
    </row>
    <row r="48" customFormat="false" ht="12.75" hidden="false" customHeight="false" outlineLevel="0" collapsed="false">
      <c r="A48" s="4"/>
      <c r="F48" s="14"/>
      <c r="G48" s="23"/>
      <c r="H48" s="14"/>
      <c r="I48" s="23"/>
      <c r="J48" s="14"/>
      <c r="K48" s="23"/>
    </row>
    <row r="49" customFormat="false" ht="12.75" hidden="false" customHeight="false" outlineLevel="0" collapsed="false">
      <c r="A49" s="6" t="s">
        <v>51</v>
      </c>
      <c r="F49" s="14"/>
      <c r="G49" s="23"/>
      <c r="H49" s="14"/>
      <c r="I49" s="23"/>
      <c r="J49" s="14"/>
      <c r="K49" s="23"/>
    </row>
    <row r="50" customFormat="false" ht="12.75" hidden="false" customHeight="false" outlineLevel="0" collapsed="false">
      <c r="A50" s="4"/>
      <c r="F50" s="14"/>
      <c r="G50" s="23"/>
      <c r="H50" s="14"/>
      <c r="I50" s="23"/>
      <c r="J50" s="14"/>
      <c r="K50" s="23"/>
    </row>
    <row r="51" customFormat="false" ht="12.75" hidden="false" customHeight="false" outlineLevel="0" collapsed="false">
      <c r="A51" s="36" t="s">
        <v>52</v>
      </c>
      <c r="B51" s="4"/>
      <c r="D51" s="37"/>
    </row>
  </sheetData>
  <sheetProtection sheet="true" password="c61e" objects="true" scenarios="true"/>
  <hyperlinks>
    <hyperlink ref="A51" r:id="rId1" display="Return to Julie Swann Home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22:07:39Z</dcterms:created>
  <dc:creator>ah</dc:creator>
  <dc:description/>
  <dc:language>en-US</dc:language>
  <cp:lastModifiedBy>ah</cp:lastModifiedBy>
  <dcterms:modified xsi:type="dcterms:W3CDTF">2003-01-14T19:55:46Z</dcterms:modified>
  <cp:revision>0</cp:revision>
  <dc:subject/>
  <dc:title/>
</cp:coreProperties>
</file>